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</t>
  </si>
  <si>
    <t xml:space="preserve">Priming Sugar Needed (in Grams) per 5 Gallons of Fermented Wort</t>
  </si>
  <si>
    <t xml:space="preserve">Beer Temp.</t>
  </si>
  <si>
    <t xml:space="preserve">Carbonation Level (Volumes of CO2)</t>
  </si>
  <si>
    <t xml:space="preserve">Recommended carbonation levels</t>
  </si>
  <si>
    <t xml:space="preserve">Most Beers</t>
  </si>
  <si>
    <t xml:space="preserve">2.2 – 2.6</t>
  </si>
  <si>
    <t xml:space="preserve">British Ales</t>
  </si>
  <si>
    <t xml:space="preserve">1.8 – 2.2</t>
  </si>
  <si>
    <t xml:space="preserve">German Ales &amp; Lagers</t>
  </si>
  <si>
    <t xml:space="preserve">American Ales &amp; Lagers</t>
  </si>
  <si>
    <t xml:space="preserve">2.6 – 2.8</t>
  </si>
  <si>
    <t xml:space="preserve">Wheat Beers &amp; Fruit Ales</t>
  </si>
  <si>
    <t xml:space="preserve">Belgian Beers</t>
  </si>
  <si>
    <t xml:space="preserve">Up to 3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77343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  <c r="B1" s="2" t="s">
        <v>0</v>
      </c>
      <c r="C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2"/>
      <c r="M1" s="2"/>
      <c r="N1" s="2"/>
    </row>
    <row r="2" customFormat="false" ht="12.85" hidden="false" customHeight="true" outlineLevel="0" collapsed="false">
      <c r="A2" s="5" t="s">
        <v>2</v>
      </c>
      <c r="B2" s="2"/>
      <c r="C2" s="2"/>
      <c r="D2" s="4" t="s">
        <v>3</v>
      </c>
      <c r="E2" s="4"/>
      <c r="F2" s="4"/>
      <c r="G2" s="4"/>
      <c r="H2" s="4"/>
      <c r="I2" s="4"/>
      <c r="J2" s="4"/>
      <c r="K2" s="4"/>
      <c r="L2" s="2"/>
      <c r="M2" s="2"/>
      <c r="N2" s="2"/>
    </row>
    <row r="3" customFormat="false" ht="12.85" hidden="false" customHeight="false" outlineLevel="0" collapsed="false">
      <c r="A3" s="5"/>
      <c r="B3" s="6" t="n">
        <v>1.8</v>
      </c>
      <c r="C3" s="6" t="n">
        <v>1.9</v>
      </c>
      <c r="D3" s="6" t="n">
        <v>2</v>
      </c>
      <c r="E3" s="6" t="n">
        <v>2.1</v>
      </c>
      <c r="F3" s="6" t="n">
        <v>2.2</v>
      </c>
      <c r="G3" s="6" t="n">
        <v>2.3</v>
      </c>
      <c r="H3" s="6" t="n">
        <v>2.4</v>
      </c>
      <c r="I3" s="6" t="n">
        <v>2.5</v>
      </c>
      <c r="J3" s="6" t="n">
        <v>2.6</v>
      </c>
      <c r="K3" s="6" t="n">
        <v>2.7</v>
      </c>
      <c r="L3" s="6" t="n">
        <v>2.8</v>
      </c>
      <c r="M3" s="6" t="n">
        <v>2.9</v>
      </c>
      <c r="N3" s="6" t="n">
        <v>3</v>
      </c>
      <c r="O3" s="3" t="n">
        <v>3.1</v>
      </c>
      <c r="P3" s="3" t="n">
        <v>3.2</v>
      </c>
    </row>
    <row r="4" customFormat="false" ht="12.85" hidden="false" customHeight="false" outlineLevel="0" collapsed="false">
      <c r="A4" s="3" t="n">
        <v>32</v>
      </c>
      <c r="B4" s="7" t="n">
        <v>7</v>
      </c>
      <c r="C4" s="7" t="n">
        <f aca="false">B4+7.6</f>
        <v>14.6</v>
      </c>
      <c r="D4" s="7" t="n">
        <v>22.2</v>
      </c>
      <c r="E4" s="7" t="n">
        <v>29.8</v>
      </c>
      <c r="F4" s="7" t="n">
        <f aca="false">E4+7.6</f>
        <v>37.4</v>
      </c>
      <c r="G4" s="7" t="n">
        <f aca="false">F4+7.6</f>
        <v>45</v>
      </c>
      <c r="H4" s="7" t="n">
        <f aca="false">G4+7.6</f>
        <v>52.6</v>
      </c>
      <c r="I4" s="7" t="n">
        <f aca="false">H4+7.6</f>
        <v>60.2</v>
      </c>
      <c r="J4" s="7" t="n">
        <f aca="false">I4+7.6</f>
        <v>67.8</v>
      </c>
      <c r="K4" s="7" t="n">
        <f aca="false">J4+7.6</f>
        <v>75.4</v>
      </c>
      <c r="L4" s="7" t="n">
        <f aca="false">K4+7.6</f>
        <v>83</v>
      </c>
      <c r="M4" s="7" t="n">
        <f aca="false">L4+7.6</f>
        <v>90.6</v>
      </c>
      <c r="N4" s="7" t="n">
        <f aca="false">M4+7.6</f>
        <v>98.2</v>
      </c>
      <c r="O4" s="7" t="n">
        <f aca="false">N4+7.6</f>
        <v>105.8</v>
      </c>
      <c r="P4" s="7" t="n">
        <f aca="false">O4+7.6</f>
        <v>113.4</v>
      </c>
    </row>
    <row r="5" customFormat="false" ht="12.85" hidden="false" customHeight="false" outlineLevel="0" collapsed="false">
      <c r="A5" s="3" t="n">
        <v>35</v>
      </c>
      <c r="B5" s="7" t="n">
        <v>14.4</v>
      </c>
      <c r="C5" s="7" t="n">
        <f aca="false">B5+7.6</f>
        <v>22</v>
      </c>
      <c r="D5" s="7" t="n">
        <v>29.6</v>
      </c>
      <c r="E5" s="7" t="n">
        <v>37.2</v>
      </c>
      <c r="F5" s="7" t="n">
        <f aca="false">E5+7.6</f>
        <v>44.8</v>
      </c>
      <c r="G5" s="7" t="n">
        <f aca="false">F5+7.6</f>
        <v>52.4</v>
      </c>
      <c r="H5" s="7" t="n">
        <f aca="false">G5+7.6</f>
        <v>60</v>
      </c>
      <c r="I5" s="7" t="n">
        <f aca="false">H5+7.6</f>
        <v>67.6</v>
      </c>
      <c r="J5" s="7" t="n">
        <f aca="false">I5+7.6</f>
        <v>75.2</v>
      </c>
      <c r="K5" s="7" t="n">
        <f aca="false">J5+7.6</f>
        <v>82.8</v>
      </c>
      <c r="L5" s="7" t="n">
        <f aca="false">K5+7.6</f>
        <v>90.4</v>
      </c>
      <c r="M5" s="7" t="n">
        <f aca="false">L5+7.6</f>
        <v>98</v>
      </c>
      <c r="N5" s="7" t="n">
        <f aca="false">M5+7.6</f>
        <v>105.6</v>
      </c>
      <c r="O5" s="7" t="n">
        <f aca="false">N5+7.6</f>
        <v>113.2</v>
      </c>
      <c r="P5" s="7" t="n">
        <f aca="false">O5+7.6</f>
        <v>120.8</v>
      </c>
    </row>
    <row r="6" customFormat="false" ht="12.85" hidden="false" customHeight="false" outlineLevel="0" collapsed="false">
      <c r="A6" s="3" t="n">
        <v>40</v>
      </c>
      <c r="B6" s="7" t="n">
        <v>25.8</v>
      </c>
      <c r="C6" s="7" t="n">
        <f aca="false">B6+7.6</f>
        <v>33.4</v>
      </c>
      <c r="D6" s="7" t="n">
        <v>41</v>
      </c>
      <c r="E6" s="7" t="n">
        <v>48.6</v>
      </c>
      <c r="F6" s="7" t="n">
        <f aca="false">E6+7.6</f>
        <v>56.2</v>
      </c>
      <c r="G6" s="7" t="n">
        <f aca="false">F6+7.6</f>
        <v>63.8</v>
      </c>
      <c r="H6" s="7" t="n">
        <f aca="false">G6+7.6</f>
        <v>71.4</v>
      </c>
      <c r="I6" s="7" t="n">
        <f aca="false">H6+7.6</f>
        <v>79</v>
      </c>
      <c r="J6" s="7" t="n">
        <f aca="false">I6+7.6</f>
        <v>86.6</v>
      </c>
      <c r="K6" s="7" t="n">
        <f aca="false">J6+7.6</f>
        <v>94.2</v>
      </c>
      <c r="L6" s="7" t="n">
        <f aca="false">K6+7.6</f>
        <v>101.8</v>
      </c>
      <c r="M6" s="7" t="n">
        <f aca="false">L6+7.6</f>
        <v>109.4</v>
      </c>
      <c r="N6" s="7" t="n">
        <f aca="false">M6+7.6</f>
        <v>117</v>
      </c>
      <c r="O6" s="7" t="n">
        <f aca="false">N6+7.6</f>
        <v>124.6</v>
      </c>
      <c r="P6" s="7" t="n">
        <f aca="false">O6+7.6</f>
        <v>132.2</v>
      </c>
    </row>
    <row r="7" customFormat="false" ht="12.85" hidden="false" customHeight="false" outlineLevel="0" collapsed="false">
      <c r="A7" s="3" t="n">
        <v>45</v>
      </c>
      <c r="B7" s="7" t="n">
        <v>36.3</v>
      </c>
      <c r="C7" s="7" t="n">
        <f aca="false">B7+7.6</f>
        <v>43.9</v>
      </c>
      <c r="D7" s="7" t="n">
        <v>51.5</v>
      </c>
      <c r="E7" s="7" t="n">
        <v>59.1</v>
      </c>
      <c r="F7" s="7" t="n">
        <f aca="false">E7+7.6</f>
        <v>66.7</v>
      </c>
      <c r="G7" s="7" t="n">
        <f aca="false">F7+7.6</f>
        <v>74.3</v>
      </c>
      <c r="H7" s="7" t="n">
        <f aca="false">G7+7.6</f>
        <v>81.9</v>
      </c>
      <c r="I7" s="7" t="n">
        <f aca="false">H7+7.6</f>
        <v>89.5</v>
      </c>
      <c r="J7" s="7" t="n">
        <f aca="false">I7+7.6</f>
        <v>97.1</v>
      </c>
      <c r="K7" s="7" t="n">
        <f aca="false">J7+7.6</f>
        <v>104.7</v>
      </c>
      <c r="L7" s="7" t="n">
        <f aca="false">K7+7.6</f>
        <v>112.3</v>
      </c>
      <c r="M7" s="7" t="n">
        <f aca="false">L7+7.6</f>
        <v>119.9</v>
      </c>
      <c r="N7" s="7" t="n">
        <f aca="false">M7+7.6</f>
        <v>127.5</v>
      </c>
      <c r="O7" s="7" t="n">
        <f aca="false">N7+7.6</f>
        <v>135.1</v>
      </c>
      <c r="P7" s="7" t="n">
        <f aca="false">O7+7.6</f>
        <v>142.7</v>
      </c>
    </row>
    <row r="8" customFormat="false" ht="12.85" hidden="false" customHeight="false" outlineLevel="0" collapsed="false">
      <c r="A8" s="3" t="n">
        <v>50</v>
      </c>
      <c r="B8" s="7" t="n">
        <v>45.7</v>
      </c>
      <c r="C8" s="7" t="n">
        <f aca="false">B8+7.6</f>
        <v>53.3</v>
      </c>
      <c r="D8" s="7" t="n">
        <v>60.9</v>
      </c>
      <c r="E8" s="7" t="n">
        <v>68.5</v>
      </c>
      <c r="F8" s="7" t="n">
        <f aca="false">E8+7.6</f>
        <v>76.1</v>
      </c>
      <c r="G8" s="7" t="n">
        <f aca="false">F8+7.6</f>
        <v>83.7</v>
      </c>
      <c r="H8" s="7" t="n">
        <f aca="false">G8+7.6</f>
        <v>91.3</v>
      </c>
      <c r="I8" s="7" t="n">
        <f aca="false">H8+7.6</f>
        <v>98.9</v>
      </c>
      <c r="J8" s="7" t="n">
        <f aca="false">I8+7.6</f>
        <v>106.5</v>
      </c>
      <c r="K8" s="7" t="n">
        <f aca="false">J8+7.6</f>
        <v>114.1</v>
      </c>
      <c r="L8" s="7" t="n">
        <f aca="false">K8+7.6</f>
        <v>121.7</v>
      </c>
      <c r="M8" s="7" t="n">
        <f aca="false">L8+7.6</f>
        <v>129.3</v>
      </c>
      <c r="N8" s="7" t="n">
        <f aca="false">M8+7.6</f>
        <v>136.9</v>
      </c>
      <c r="O8" s="7" t="n">
        <f aca="false">N8+7.6</f>
        <v>144.5</v>
      </c>
      <c r="P8" s="7" t="n">
        <f aca="false">O8+7.6</f>
        <v>152.1</v>
      </c>
    </row>
    <row r="9" customFormat="false" ht="12.85" hidden="false" customHeight="false" outlineLevel="0" collapsed="false">
      <c r="A9" s="3" t="n">
        <v>55</v>
      </c>
      <c r="B9" s="7" t="n">
        <v>54.1</v>
      </c>
      <c r="C9" s="7" t="n">
        <f aca="false">B9+7.6</f>
        <v>61.7</v>
      </c>
      <c r="D9" s="7" t="n">
        <v>69.3</v>
      </c>
      <c r="E9" s="7" t="n">
        <v>76.9</v>
      </c>
      <c r="F9" s="7" t="n">
        <f aca="false">E9+7.6</f>
        <v>84.5</v>
      </c>
      <c r="G9" s="7" t="n">
        <f aca="false">F9+7.6</f>
        <v>92.1</v>
      </c>
      <c r="H9" s="7" t="n">
        <f aca="false">G9+7.6</f>
        <v>99.7</v>
      </c>
      <c r="I9" s="7" t="n">
        <f aca="false">H9+7.6</f>
        <v>107.3</v>
      </c>
      <c r="J9" s="7" t="n">
        <f aca="false">I9+7.6</f>
        <v>114.9</v>
      </c>
      <c r="K9" s="7" t="n">
        <f aca="false">J9+7.6</f>
        <v>122.5</v>
      </c>
      <c r="L9" s="7" t="n">
        <f aca="false">K9+7.6</f>
        <v>130.1</v>
      </c>
      <c r="M9" s="7" t="n">
        <f aca="false">L9+7.6</f>
        <v>137.7</v>
      </c>
      <c r="N9" s="7" t="n">
        <f aca="false">M9+7.6</f>
        <v>145.3</v>
      </c>
      <c r="O9" s="7" t="n">
        <f aca="false">N9+7.6</f>
        <v>152.9</v>
      </c>
      <c r="P9" s="7" t="n">
        <f aca="false">O9+7.6</f>
        <v>160.5</v>
      </c>
    </row>
    <row r="10" customFormat="false" ht="12.85" hidden="false" customHeight="false" outlineLevel="0" collapsed="false">
      <c r="A10" s="3" t="n">
        <v>60</v>
      </c>
      <c r="B10" s="7" t="n">
        <v>61.5</v>
      </c>
      <c r="C10" s="7" t="n">
        <f aca="false">B10+7.6</f>
        <v>69.1</v>
      </c>
      <c r="D10" s="7" t="n">
        <v>76.7</v>
      </c>
      <c r="E10" s="7" t="n">
        <v>84.3</v>
      </c>
      <c r="F10" s="7" t="n">
        <f aca="false">E10+7.6</f>
        <v>91.9</v>
      </c>
      <c r="G10" s="7" t="n">
        <f aca="false">F10+7.6</f>
        <v>99.5</v>
      </c>
      <c r="H10" s="7" t="n">
        <f aca="false">G10+7.6</f>
        <v>107.1</v>
      </c>
      <c r="I10" s="7" t="n">
        <f aca="false">H10+7.6</f>
        <v>114.7</v>
      </c>
      <c r="J10" s="7" t="n">
        <f aca="false">I10+7.6</f>
        <v>122.3</v>
      </c>
      <c r="K10" s="7" t="n">
        <f aca="false">J10+7.6</f>
        <v>129.9</v>
      </c>
      <c r="L10" s="7" t="n">
        <f aca="false">K10+7.6</f>
        <v>137.5</v>
      </c>
      <c r="M10" s="7" t="n">
        <f aca="false">L10+7.6</f>
        <v>145.1</v>
      </c>
      <c r="N10" s="7" t="n">
        <f aca="false">M10+7.6</f>
        <v>152.7</v>
      </c>
      <c r="O10" s="7" t="n">
        <f aca="false">N10+7.6</f>
        <v>160.3</v>
      </c>
      <c r="P10" s="7" t="n">
        <f aca="false">O10+7.6</f>
        <v>167.9</v>
      </c>
    </row>
    <row r="11" customFormat="false" ht="12.85" hidden="false" customHeight="false" outlineLevel="0" collapsed="false">
      <c r="A11" s="3" t="n">
        <v>65</v>
      </c>
      <c r="B11" s="7" t="n">
        <v>68</v>
      </c>
      <c r="C11" s="7" t="n">
        <f aca="false">B11+7.6</f>
        <v>75.6</v>
      </c>
      <c r="D11" s="7" t="n">
        <v>83.2</v>
      </c>
      <c r="E11" s="7" t="n">
        <v>90.8</v>
      </c>
      <c r="F11" s="7" t="n">
        <f aca="false">E11+7.6</f>
        <v>98.4</v>
      </c>
      <c r="G11" s="7" t="n">
        <f aca="false">F11+7.6</f>
        <v>106</v>
      </c>
      <c r="H11" s="7" t="n">
        <f aca="false">G11+7.6</f>
        <v>113.6</v>
      </c>
      <c r="I11" s="7" t="n">
        <f aca="false">H11+7.6</f>
        <v>121.2</v>
      </c>
      <c r="J11" s="7" t="n">
        <f aca="false">I11+7.6</f>
        <v>128.8</v>
      </c>
      <c r="K11" s="7" t="n">
        <f aca="false">J11+7.6</f>
        <v>136.4</v>
      </c>
      <c r="L11" s="7" t="n">
        <f aca="false">K11+7.6</f>
        <v>144</v>
      </c>
      <c r="M11" s="7" t="n">
        <f aca="false">L11+7.6</f>
        <v>151.6</v>
      </c>
      <c r="N11" s="7" t="n">
        <f aca="false">M11+7.6</f>
        <v>159.2</v>
      </c>
      <c r="O11" s="7" t="n">
        <f aca="false">N11+7.6</f>
        <v>166.8</v>
      </c>
      <c r="P11" s="7" t="n">
        <f aca="false">O11+7.6</f>
        <v>174.4</v>
      </c>
    </row>
    <row r="12" customFormat="false" ht="12.85" hidden="false" customHeight="false" outlineLevel="0" collapsed="false">
      <c r="A12" s="3" t="n">
        <v>70</v>
      </c>
      <c r="B12" s="7" t="n">
        <v>73.4</v>
      </c>
      <c r="C12" s="7" t="n">
        <f aca="false">B12+7.6</f>
        <v>81</v>
      </c>
      <c r="D12" s="7" t="n">
        <v>88.6</v>
      </c>
      <c r="E12" s="7" t="n">
        <v>96.2</v>
      </c>
      <c r="F12" s="7" t="n">
        <f aca="false">E12+7.6</f>
        <v>103.8</v>
      </c>
      <c r="G12" s="7" t="n">
        <f aca="false">F12+7.6</f>
        <v>111.4</v>
      </c>
      <c r="H12" s="7" t="n">
        <f aca="false">G12+7.6</f>
        <v>119</v>
      </c>
      <c r="I12" s="7" t="n">
        <f aca="false">H12+7.6</f>
        <v>126.6</v>
      </c>
      <c r="J12" s="7" t="n">
        <f aca="false">I12+7.6</f>
        <v>134.2</v>
      </c>
      <c r="K12" s="7" t="n">
        <f aca="false">J12+7.6</f>
        <v>141.8</v>
      </c>
      <c r="L12" s="7" t="n">
        <f aca="false">K12+7.6</f>
        <v>149.4</v>
      </c>
      <c r="M12" s="7" t="n">
        <f aca="false">L12+7.6</f>
        <v>157</v>
      </c>
      <c r="N12" s="7" t="n">
        <f aca="false">M12+7.6</f>
        <v>164.6</v>
      </c>
      <c r="O12" s="7" t="n">
        <f aca="false">N12+7.6</f>
        <v>172.2</v>
      </c>
      <c r="P12" s="7" t="n">
        <f aca="false">O12+7.6</f>
        <v>179.8</v>
      </c>
    </row>
    <row r="13" customFormat="false" ht="12.85" hidden="false" customHeight="false" outlineLevel="0" collapsed="false">
      <c r="A13" s="3" t="n">
        <v>75</v>
      </c>
      <c r="B13" s="7" t="n">
        <v>77.8</v>
      </c>
      <c r="C13" s="7" t="n">
        <f aca="false">B13+7.6</f>
        <v>85.4</v>
      </c>
      <c r="D13" s="7" t="n">
        <v>92.9</v>
      </c>
      <c r="E13" s="7" t="n">
        <v>100.5</v>
      </c>
      <c r="F13" s="7" t="n">
        <f aca="false">E13+7.6</f>
        <v>108.1</v>
      </c>
      <c r="G13" s="7" t="n">
        <v>115.7</v>
      </c>
      <c r="H13" s="7" t="n">
        <v>123.3</v>
      </c>
      <c r="I13" s="7" t="n">
        <v>130.9</v>
      </c>
      <c r="J13" s="7" t="n">
        <v>138.5</v>
      </c>
      <c r="K13" s="7" t="n">
        <v>146.1</v>
      </c>
      <c r="L13" s="7" t="n">
        <f aca="false">K13+7.6</f>
        <v>153.7</v>
      </c>
      <c r="M13" s="7" t="n">
        <f aca="false">L13+7.6</f>
        <v>161.3</v>
      </c>
      <c r="N13" s="7" t="n">
        <f aca="false">M13+7.6</f>
        <v>168.9</v>
      </c>
      <c r="O13" s="7" t="n">
        <f aca="false">N13+7.6</f>
        <v>176.5</v>
      </c>
      <c r="P13" s="7" t="n">
        <f aca="false">O13+7.6</f>
        <v>184.1</v>
      </c>
    </row>
    <row r="14" customFormat="false" ht="12.85" hidden="false" customHeight="false" outlineLevel="0" collapsed="false">
      <c r="B14" s="0" t="s">
        <v>0</v>
      </c>
      <c r="D14" s="0" t="s">
        <v>0</v>
      </c>
    </row>
    <row r="15" customFormat="false" ht="12.85" hidden="false" customHeight="false" outlineLevel="0" collapsed="false">
      <c r="A15" s="4" t="s">
        <v>4</v>
      </c>
      <c r="B15" s="4"/>
      <c r="C15" s="4"/>
      <c r="D15" s="4"/>
      <c r="E15" s="4"/>
    </row>
    <row r="16" customFormat="false" ht="12.85" hidden="false" customHeight="false" outlineLevel="0" collapsed="false">
      <c r="A16" s="8" t="s">
        <v>5</v>
      </c>
      <c r="B16" s="8"/>
      <c r="C16" s="8"/>
      <c r="D16" s="9" t="s">
        <v>6</v>
      </c>
      <c r="E16" s="9"/>
    </row>
    <row r="17" customFormat="false" ht="12.85" hidden="false" customHeight="false" outlineLevel="0" collapsed="false">
      <c r="A17" s="8" t="s">
        <v>7</v>
      </c>
      <c r="B17" s="8"/>
      <c r="C17" s="8"/>
      <c r="D17" s="9" t="s">
        <v>8</v>
      </c>
      <c r="E17" s="9"/>
    </row>
    <row r="18" customFormat="false" ht="12.85" hidden="false" customHeight="false" outlineLevel="0" collapsed="false">
      <c r="A18" s="8" t="s">
        <v>9</v>
      </c>
      <c r="B18" s="8"/>
      <c r="C18" s="8"/>
      <c r="D18" s="9" t="n">
        <v>2.5</v>
      </c>
      <c r="E18" s="9"/>
    </row>
    <row r="19" customFormat="false" ht="12.85" hidden="false" customHeight="false" outlineLevel="0" collapsed="false">
      <c r="A19" s="8" t="s">
        <v>10</v>
      </c>
      <c r="B19" s="8"/>
      <c r="C19" s="8"/>
      <c r="D19" s="9" t="s">
        <v>11</v>
      </c>
      <c r="E19" s="9"/>
    </row>
    <row r="20" customFormat="false" ht="12.85" hidden="false" customHeight="false" outlineLevel="0" collapsed="false">
      <c r="A20" s="8" t="s">
        <v>12</v>
      </c>
      <c r="B20" s="8"/>
      <c r="C20" s="8"/>
      <c r="D20" s="10" t="n">
        <v>3</v>
      </c>
      <c r="E20" s="10"/>
    </row>
    <row r="21" customFormat="false" ht="12.85" hidden="false" customHeight="false" outlineLevel="0" collapsed="false">
      <c r="A21" s="8" t="s">
        <v>13</v>
      </c>
      <c r="B21" s="8"/>
      <c r="C21" s="8"/>
      <c r="D21" s="9" t="s">
        <v>14</v>
      </c>
      <c r="E21" s="9"/>
    </row>
  </sheetData>
  <mergeCells count="16">
    <mergeCell ref="D1:K1"/>
    <mergeCell ref="A2:A3"/>
    <mergeCell ref="D2:K2"/>
    <mergeCell ref="A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20:01:28Z</dcterms:created>
  <dc:creator/>
  <dc:description/>
  <dc:language>en-US</dc:language>
  <cp:lastModifiedBy/>
  <cp:lastPrinted>2009-03-01T21:57:00Z</cp:lastPrinted>
  <dcterms:modified xsi:type="dcterms:W3CDTF">2009-03-01T22:31:34Z</dcterms:modified>
  <cp:revision>8</cp:revision>
  <dc:subject/>
  <dc:title/>
</cp:coreProperties>
</file>